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0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Arial Unicode MS"/>
      <family val="1"/>
      <charset val="136"/>
    </font>
    <font>
      <sz val="14"/>
      <name val="Arial Unicode MS"/>
      <family val="1"/>
      <charset val="136"/>
    </font>
    <font>
      <sz val="16"/>
      <color rgb="FFFF0000"/>
      <name val="Arial Unicode MS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8" min="4" style="0" width="4.62"/>
    <col collapsed="false" customWidth="true" hidden="false" outlineLevel="0" max="9" min="9" style="0" width="8.62"/>
    <col collapsed="false" customWidth="true" hidden="false" outlineLevel="0" max="15" min="10" style="0" width="4.62"/>
    <col collapsed="false" customWidth="true" hidden="false" outlineLevel="0" max="16" min="16" style="0" width="8.62"/>
    <col collapsed="false" customWidth="true" hidden="false" outlineLevel="0" max="17" min="17" style="0" width="4.62"/>
    <col collapsed="false" customWidth="true" hidden="false" outlineLevel="0" max="18" min="18" style="0" width="8.62"/>
    <col collapsed="false" customWidth="true" hidden="false" outlineLevel="0" max="21" min="19" style="0" width="4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 t="s">
        <v>2</v>
      </c>
    </row>
    <row r="3" customFormat="false" ht="7.5" hidden="false" customHeight="true" outlineLevel="0" collapsed="false">
      <c r="P3" s="4"/>
    </row>
    <row r="4" customFormat="false" ht="16.5" hidden="false" customHeight="false" outlineLevel="0" collapsed="false">
      <c r="A4" s="5" t="s">
        <v>3</v>
      </c>
      <c r="D4" s="5" t="s">
        <v>4</v>
      </c>
      <c r="I4" s="5" t="s">
        <v>5</v>
      </c>
      <c r="M4" s="5" t="s">
        <v>6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7.25" hidden="false" customHeight="false" outlineLevel="0" collapsed="false">
      <c r="A6" s="7" t="s">
        <v>7</v>
      </c>
      <c r="P6" s="8" t="s">
        <v>8</v>
      </c>
    </row>
    <row r="7" customFormat="false" ht="21" hidden="false" customHeight="true" outlineLevel="0" collapsed="false">
      <c r="C7" s="9" t="n">
        <f aca="true">INT(RAND()*Seed!$A$1)</f>
        <v>359</v>
      </c>
      <c r="I7" s="9" t="n">
        <f aca="true">INT(RAND()*Seed!$A$1)</f>
        <v>1088</v>
      </c>
      <c r="P7" s="9" t="n">
        <f aca="true">INT(RAND()*Seed!$A$1)</f>
        <v>497</v>
      </c>
    </row>
    <row r="8" customFormat="false" ht="21" hidden="false" customHeight="true" outlineLevel="0" collapsed="false">
      <c r="B8" s="10" t="s">
        <v>9</v>
      </c>
      <c r="C8" s="11" t="n">
        <f aca="true">INT(RAND()*Seed!$A$1)</f>
        <v>898</v>
      </c>
      <c r="H8" s="10" t="s">
        <v>9</v>
      </c>
      <c r="I8" s="11" t="n">
        <f aca="true">INT(RAND()*Seed!$A$1)</f>
        <v>1024</v>
      </c>
      <c r="O8" s="10" t="s">
        <v>9</v>
      </c>
      <c r="P8" s="11" t="n">
        <f aca="true">INT(RAND()*Seed!$A$1)</f>
        <v>208</v>
      </c>
    </row>
    <row r="9" customFormat="false" ht="21" hidden="false" customHeight="true" outlineLevel="0" collapsed="false">
      <c r="C9" s="9"/>
    </row>
    <row r="10" customFormat="false" ht="21" hidden="false" customHeight="true" outlineLevel="0" collapsed="false"/>
    <row r="11" customFormat="false" ht="21" hidden="false" customHeight="true" outlineLevel="0" collapsed="false">
      <c r="C11" s="9" t="n">
        <f aca="true">INT(RAND()*Seed!$A$1)</f>
        <v>1189</v>
      </c>
      <c r="I11" s="9" t="n">
        <f aca="true">INT(RAND()*Seed!$A$1)</f>
        <v>1060</v>
      </c>
      <c r="P11" s="9" t="n">
        <f aca="true">INT(RAND()*Seed!$A$1)</f>
        <v>1164</v>
      </c>
    </row>
    <row r="12" customFormat="false" ht="21" hidden="false" customHeight="true" outlineLevel="0" collapsed="false">
      <c r="C12" s="9" t="n">
        <f aca="true">INT(RAND()*Seed!$A$1)</f>
        <v>520</v>
      </c>
      <c r="I12" s="9" t="n">
        <f aca="true">INT(RAND()*Seed!$A$1)</f>
        <v>839</v>
      </c>
      <c r="P12" s="9" t="n">
        <f aca="true">INT(RAND()*Seed!$A$1)</f>
        <v>651</v>
      </c>
    </row>
    <row r="13" customFormat="false" ht="21" hidden="false" customHeight="true" outlineLevel="0" collapsed="false">
      <c r="B13" s="10" t="s">
        <v>9</v>
      </c>
      <c r="C13" s="11" t="n">
        <f aca="true">INT(RAND()*Seed!$A$1)</f>
        <v>1090</v>
      </c>
      <c r="H13" s="10" t="s">
        <v>9</v>
      </c>
      <c r="I13" s="11" t="n">
        <f aca="true">INT(RAND()*Seed!$A$1)</f>
        <v>494</v>
      </c>
      <c r="O13" s="10" t="s">
        <v>9</v>
      </c>
      <c r="P13" s="11" t="n">
        <f aca="true">INT(RAND()*Seed!$A$1)</f>
        <v>921</v>
      </c>
    </row>
    <row r="14" customFormat="false" ht="21" hidden="false" customHeight="true" outlineLevel="0" collapsed="false">
      <c r="C14" s="9"/>
    </row>
    <row r="15" customFormat="false" ht="21" hidden="false" customHeight="true" outlineLevel="0" collapsed="false"/>
    <row r="16" customFormat="false" ht="21" hidden="false" customHeight="true" outlineLevel="0" collapsed="false">
      <c r="C16" s="9" t="n">
        <f aca="true">INT(RAND()*Seed!$A$1)</f>
        <v>592</v>
      </c>
      <c r="I16" s="9" t="n">
        <f aca="true">INT(RAND()*Seed!$A$1)</f>
        <v>1156</v>
      </c>
      <c r="P16" s="9" t="n">
        <f aca="true">INT(RAND()*Seed!$A$1)</f>
        <v>507</v>
      </c>
    </row>
    <row r="17" customFormat="false" ht="21" hidden="false" customHeight="true" outlineLevel="0" collapsed="false">
      <c r="C17" s="9" t="n">
        <f aca="true">INT(RAND()*Seed!$A$1)</f>
        <v>107</v>
      </c>
      <c r="I17" s="9" t="n">
        <f aca="true">INT(RAND()*Seed!$A$1)</f>
        <v>860</v>
      </c>
      <c r="P17" s="9" t="n">
        <f aca="true">INT(RAND()*Seed!$A$1)</f>
        <v>1005</v>
      </c>
    </row>
    <row r="18" customFormat="false" ht="21" hidden="false" customHeight="true" outlineLevel="0" collapsed="false">
      <c r="B18" s="10" t="s">
        <v>9</v>
      </c>
      <c r="C18" s="11" t="n">
        <f aca="true">INT(RAND()*Seed!$A$1)</f>
        <v>450</v>
      </c>
      <c r="H18" s="10" t="s">
        <v>9</v>
      </c>
      <c r="I18" s="11" t="n">
        <f aca="true">INT(RAND()*Seed!$A$1)</f>
        <v>1198</v>
      </c>
      <c r="O18" s="10" t="s">
        <v>9</v>
      </c>
      <c r="P18" s="11" t="n">
        <f aca="true">INT(RAND()*Seed!$A$1)</f>
        <v>25</v>
      </c>
    </row>
    <row r="19" customFormat="false" ht="21" hidden="false" customHeight="true" outlineLevel="0" collapsed="false">
      <c r="C19" s="9"/>
    </row>
    <row r="20" customFormat="false" ht="21" hidden="false" customHeight="true" outlineLevel="0" collapsed="false"/>
    <row r="21" customFormat="false" ht="21" hidden="false" customHeight="true" outlineLevel="0" collapsed="false">
      <c r="C21" s="9" t="n">
        <f aca="true">INT(RAND()*Seed!$A$1)</f>
        <v>432</v>
      </c>
      <c r="I21" s="9" t="n">
        <f aca="true">INT(RAND()*Seed!$A$1)</f>
        <v>1191</v>
      </c>
      <c r="P21" s="9" t="n">
        <f aca="true">INT(RAND()*Seed!$A$1)</f>
        <v>359</v>
      </c>
    </row>
    <row r="22" customFormat="false" ht="21" hidden="false" customHeight="true" outlineLevel="0" collapsed="false">
      <c r="C22" s="9" t="n">
        <f aca="true">INT(RAND()*Seed!$A$1)</f>
        <v>865</v>
      </c>
      <c r="I22" s="9" t="n">
        <f aca="true">INT(RAND()*Seed!$A$1)</f>
        <v>700</v>
      </c>
      <c r="P22" s="9" t="n">
        <f aca="true">INT(RAND()*Seed!$A$1)</f>
        <v>255</v>
      </c>
    </row>
    <row r="23" customFormat="false" ht="21" hidden="false" customHeight="true" outlineLevel="0" collapsed="false">
      <c r="C23" s="9" t="n">
        <f aca="true">INT(RAND()*Seed!$A$1)</f>
        <v>54</v>
      </c>
      <c r="I23" s="9" t="n">
        <f aca="true">INT(RAND()*Seed!$A$1)</f>
        <v>526</v>
      </c>
      <c r="P23" s="9" t="n">
        <f aca="true">INT(RAND()*Seed!$A$1)</f>
        <v>849</v>
      </c>
    </row>
    <row r="24" customFormat="false" ht="21" hidden="false" customHeight="true" outlineLevel="0" collapsed="false">
      <c r="B24" s="10" t="s">
        <v>9</v>
      </c>
      <c r="C24" s="11" t="n">
        <f aca="true">INT(RAND()*Seed!$A$1)</f>
        <v>908</v>
      </c>
      <c r="H24" s="10" t="s">
        <v>9</v>
      </c>
      <c r="I24" s="11" t="n">
        <f aca="true">INT(RAND()*Seed!$A$1)</f>
        <v>19</v>
      </c>
      <c r="O24" s="10" t="s">
        <v>9</v>
      </c>
      <c r="P24" s="11" t="n">
        <f aca="true">INT(RAND()*Seed!$A$1)</f>
        <v>1135</v>
      </c>
    </row>
    <row r="25" customFormat="false" ht="21" hidden="false" customHeight="true" outlineLevel="0" collapsed="false">
      <c r="C25" s="9"/>
    </row>
    <row r="26" customFormat="false" ht="21" hidden="false" customHeight="true" outlineLevel="0" collapsed="false"/>
    <row r="27" customFormat="false" ht="21" hidden="false" customHeight="true" outlineLevel="0" collapsed="false">
      <c r="C27" s="9" t="n">
        <f aca="true">INT(RAND()*Seed!$A$1)</f>
        <v>303</v>
      </c>
      <c r="I27" s="9" t="n">
        <f aca="true">INT(RAND()*Seed!$A$1)</f>
        <v>441</v>
      </c>
      <c r="P27" s="9" t="n">
        <f aca="true">INT(RAND()*Seed!$A$1)</f>
        <v>19</v>
      </c>
    </row>
    <row r="28" customFormat="false" ht="21" hidden="false" customHeight="true" outlineLevel="0" collapsed="false">
      <c r="C28" s="9" t="n">
        <f aca="true">INT(RAND()*Seed!$A$1)</f>
        <v>1161</v>
      </c>
      <c r="I28" s="9" t="n">
        <f aca="true">INT(RAND()*Seed!$A$1)</f>
        <v>551</v>
      </c>
      <c r="P28" s="9" t="n">
        <f aca="true">INT(RAND()*Seed!$A$1)</f>
        <v>1007</v>
      </c>
    </row>
    <row r="29" customFormat="false" ht="21" hidden="false" customHeight="true" outlineLevel="0" collapsed="false">
      <c r="C29" s="9" t="n">
        <f aca="true">INT(RAND()*Seed!$A$1)</f>
        <v>57</v>
      </c>
      <c r="I29" s="9" t="n">
        <f aca="true">INT(RAND()*Seed!$A$1)</f>
        <v>578</v>
      </c>
      <c r="P29" s="9" t="n">
        <f aca="true">INT(RAND()*Seed!$A$1)</f>
        <v>720</v>
      </c>
    </row>
    <row r="30" customFormat="false" ht="21" hidden="false" customHeight="true" outlineLevel="0" collapsed="false">
      <c r="B30" s="10" t="s">
        <v>9</v>
      </c>
      <c r="C30" s="11" t="n">
        <f aca="true">INT(RAND()*Seed!$A$1)</f>
        <v>441</v>
      </c>
      <c r="H30" s="10" t="s">
        <v>9</v>
      </c>
      <c r="I30" s="11" t="n">
        <f aca="true">INT(RAND()*Seed!$A$1)</f>
        <v>490</v>
      </c>
      <c r="O30" s="10" t="s">
        <v>9</v>
      </c>
      <c r="P30" s="11" t="n">
        <f aca="true">INT(RAND()*Seed!$A$1)</f>
        <v>425</v>
      </c>
    </row>
    <row r="31" customFormat="false" ht="21" hidden="false" customHeight="true" outlineLevel="0" collapsed="false">
      <c r="C31" s="9"/>
    </row>
    <row r="32" customFormat="false" ht="21" hidden="false" customHeight="true" outlineLevel="0" collapsed="false"/>
    <row r="33" customFormat="false" ht="21" hidden="false" customHeight="true" outlineLevel="0" collapsed="false">
      <c r="C33" s="9" t="n">
        <f aca="true">INT(RAND()*Seed!$A$1)</f>
        <v>932</v>
      </c>
      <c r="I33" s="9" t="n">
        <f aca="true">INT(RAND()*Seed!$A$1)</f>
        <v>718</v>
      </c>
      <c r="P33" s="9" t="n">
        <f aca="true">INT(RAND()*Seed!$A$1)</f>
        <v>235</v>
      </c>
    </row>
    <row r="34" customFormat="false" ht="21" hidden="false" customHeight="true" outlineLevel="0" collapsed="false">
      <c r="C34" s="9" t="n">
        <f aca="true">INT(RAND()*Seed!$A$1)</f>
        <v>819</v>
      </c>
      <c r="I34" s="9" t="n">
        <f aca="true">INT(RAND()*Seed!$A$1)</f>
        <v>713</v>
      </c>
      <c r="P34" s="9" t="n">
        <f aca="true">INT(RAND()*Seed!$A$1)</f>
        <v>1171</v>
      </c>
    </row>
    <row r="35" customFormat="false" ht="21" hidden="false" customHeight="true" outlineLevel="0" collapsed="false">
      <c r="C35" s="9" t="n">
        <f aca="true">INT(RAND()*Seed!$A$1)</f>
        <v>1143</v>
      </c>
      <c r="I35" s="9" t="n">
        <f aca="true">INT(RAND()*Seed!$A$1)</f>
        <v>1164</v>
      </c>
      <c r="P35" s="9" t="n">
        <f aca="true">INT(RAND()*Seed!$A$1)</f>
        <v>537</v>
      </c>
    </row>
    <row r="36" customFormat="false" ht="21" hidden="false" customHeight="true" outlineLevel="0" collapsed="false">
      <c r="C36" s="9" t="n">
        <f aca="true">INT(RAND()*Seed!$A$1)</f>
        <v>540</v>
      </c>
      <c r="I36" s="9" t="n">
        <f aca="true">INT(RAND()*Seed!$A$1)</f>
        <v>448</v>
      </c>
      <c r="P36" s="9" t="n">
        <f aca="true">INT(RAND()*Seed!$A$1)</f>
        <v>382</v>
      </c>
    </row>
    <row r="37" customFormat="false" ht="21" hidden="false" customHeight="true" outlineLevel="0" collapsed="false">
      <c r="B37" s="10" t="s">
        <v>9</v>
      </c>
      <c r="C37" s="11" t="n">
        <f aca="true">INT(RAND()*Seed!$A$1)</f>
        <v>1063</v>
      </c>
      <c r="H37" s="10" t="s">
        <v>9</v>
      </c>
      <c r="I37" s="11" t="n">
        <f aca="true">INT(RAND()*Seed!$A$1)</f>
        <v>308</v>
      </c>
      <c r="O37" s="10" t="s">
        <v>9</v>
      </c>
      <c r="P37" s="11" t="n">
        <f aca="true">INT(RAND()*Seed!$A$1)</f>
        <v>1147</v>
      </c>
    </row>
    <row r="38" customFormat="false" ht="21" hidden="false" customHeight="true" outlineLevel="0" collapsed="false">
      <c r="C38" s="9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50" customFormat="false" ht="15.9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4.62109375" defaultRowHeight="20.1" zeroHeight="false" outlineLevelRow="0" outlineLevelCol="0"/>
  <cols>
    <col collapsed="false" customWidth="true" hidden="false" outlineLevel="0" max="3" min="3" style="0" width="8.62"/>
    <col collapsed="false" customWidth="true" hidden="false" outlineLevel="0" max="9" min="9" style="0" width="8.62"/>
    <col collapsed="false" customWidth="true" hidden="false" outlineLevel="0" max="16" min="16" style="0" width="8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P2" s="3" t="s">
        <v>2</v>
      </c>
    </row>
    <row r="3" customFormat="false" ht="7.5" hidden="false" customHeight="true" outlineLevel="0" collapsed="false">
      <c r="P3" s="4"/>
    </row>
    <row r="4" customFormat="false" ht="16.5" hidden="false" customHeight="true" outlineLevel="0" collapsed="false">
      <c r="A4" s="5" t="s">
        <v>3</v>
      </c>
      <c r="D4" s="5" t="s">
        <v>4</v>
      </c>
      <c r="I4" s="5" t="s">
        <v>5</v>
      </c>
      <c r="M4" s="5" t="s">
        <v>6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7.25" hidden="false" customHeight="true" outlineLevel="0" collapsed="false">
      <c r="A6" s="7" t="s">
        <v>7</v>
      </c>
      <c r="P6" s="8" t="s">
        <v>8</v>
      </c>
    </row>
    <row r="7" customFormat="false" ht="20.1" hidden="false" customHeight="true" outlineLevel="0" collapsed="false">
      <c r="C7" s="9" t="n">
        <f aca="false">Question!C7</f>
        <v>359</v>
      </c>
      <c r="I7" s="9" t="n">
        <f aca="false">Question!I7</f>
        <v>1088</v>
      </c>
      <c r="P7" s="9" t="n">
        <f aca="false">Question!P7</f>
        <v>497</v>
      </c>
    </row>
    <row r="8" customFormat="false" ht="20.1" hidden="false" customHeight="true" outlineLevel="0" collapsed="false">
      <c r="B8" s="10" t="s">
        <v>9</v>
      </c>
      <c r="C8" s="11" t="n">
        <f aca="false">Question!C8</f>
        <v>898</v>
      </c>
      <c r="H8" s="10" t="s">
        <v>9</v>
      </c>
      <c r="I8" s="11" t="n">
        <f aca="false">Question!I8</f>
        <v>1024</v>
      </c>
      <c r="O8" s="10" t="s">
        <v>9</v>
      </c>
      <c r="P8" s="11" t="n">
        <f aca="false">Question!P8</f>
        <v>208</v>
      </c>
    </row>
    <row r="9" customFormat="false" ht="20.1" hidden="false" customHeight="true" outlineLevel="0" collapsed="false">
      <c r="C9" s="12" t="n">
        <f aca="false">C7+C8</f>
        <v>1257</v>
      </c>
      <c r="I9" s="12" t="n">
        <f aca="false">I7+I8</f>
        <v>2112</v>
      </c>
      <c r="P9" s="12" t="n">
        <f aca="false">P7+P8</f>
        <v>705</v>
      </c>
    </row>
    <row r="11" customFormat="false" ht="20.1" hidden="false" customHeight="true" outlineLevel="0" collapsed="false">
      <c r="C11" s="9" t="n">
        <f aca="false">Question!C11</f>
        <v>1189</v>
      </c>
      <c r="I11" s="9" t="n">
        <f aca="false">Question!I11</f>
        <v>1060</v>
      </c>
      <c r="P11" s="9" t="n">
        <f aca="false">Question!P11</f>
        <v>1164</v>
      </c>
    </row>
    <row r="12" customFormat="false" ht="20.1" hidden="false" customHeight="true" outlineLevel="0" collapsed="false">
      <c r="C12" s="9" t="n">
        <f aca="false">Question!C12</f>
        <v>520</v>
      </c>
      <c r="I12" s="9" t="n">
        <f aca="false">Question!I12</f>
        <v>839</v>
      </c>
      <c r="P12" s="9" t="n">
        <f aca="false">Question!P12</f>
        <v>651</v>
      </c>
    </row>
    <row r="13" customFormat="false" ht="20.1" hidden="false" customHeight="true" outlineLevel="0" collapsed="false">
      <c r="B13" s="10" t="s">
        <v>9</v>
      </c>
      <c r="C13" s="11" t="n">
        <f aca="false">Question!C13</f>
        <v>1090</v>
      </c>
      <c r="H13" s="10" t="s">
        <v>9</v>
      </c>
      <c r="I13" s="11" t="n">
        <f aca="false">Question!I13</f>
        <v>494</v>
      </c>
      <c r="O13" s="10" t="s">
        <v>9</v>
      </c>
      <c r="P13" s="11" t="n">
        <f aca="false">Question!P13</f>
        <v>921</v>
      </c>
    </row>
    <row r="14" customFormat="false" ht="20.1" hidden="false" customHeight="true" outlineLevel="0" collapsed="false">
      <c r="C14" s="12" t="n">
        <f aca="false">SUM(C11:C13)</f>
        <v>2799</v>
      </c>
      <c r="I14" s="12" t="n">
        <f aca="false">SUM(I11:I13)</f>
        <v>2393</v>
      </c>
      <c r="P14" s="12" t="n">
        <f aca="false">SUM(P11:P13)</f>
        <v>2736</v>
      </c>
    </row>
    <row r="16" customFormat="false" ht="20.1" hidden="false" customHeight="true" outlineLevel="0" collapsed="false">
      <c r="C16" s="9" t="n">
        <f aca="false">Question!C16</f>
        <v>592</v>
      </c>
      <c r="I16" s="9" t="n">
        <f aca="false">Question!I16</f>
        <v>1156</v>
      </c>
      <c r="P16" s="9" t="n">
        <f aca="false">Question!P16</f>
        <v>507</v>
      </c>
    </row>
    <row r="17" customFormat="false" ht="20.1" hidden="false" customHeight="true" outlineLevel="0" collapsed="false">
      <c r="C17" s="9" t="n">
        <f aca="false">Question!C17</f>
        <v>107</v>
      </c>
      <c r="I17" s="9" t="n">
        <f aca="false">Question!I17</f>
        <v>860</v>
      </c>
      <c r="P17" s="9" t="n">
        <f aca="false">Question!P17</f>
        <v>1005</v>
      </c>
    </row>
    <row r="18" customFormat="false" ht="20.1" hidden="false" customHeight="true" outlineLevel="0" collapsed="false">
      <c r="B18" s="10" t="s">
        <v>9</v>
      </c>
      <c r="C18" s="11" t="n">
        <f aca="false">Question!C18</f>
        <v>450</v>
      </c>
      <c r="H18" s="10" t="s">
        <v>9</v>
      </c>
      <c r="I18" s="11" t="n">
        <f aca="false">Question!I18</f>
        <v>1198</v>
      </c>
      <c r="O18" s="10" t="s">
        <v>9</v>
      </c>
      <c r="P18" s="11" t="n">
        <f aca="false">Question!P18</f>
        <v>25</v>
      </c>
    </row>
    <row r="19" customFormat="false" ht="20.1" hidden="false" customHeight="true" outlineLevel="0" collapsed="false">
      <c r="C19" s="12" t="n">
        <f aca="false">SUM(C16:C18)</f>
        <v>1149</v>
      </c>
      <c r="I19" s="12" t="n">
        <f aca="false">SUM(I16:I18)</f>
        <v>3214</v>
      </c>
      <c r="P19" s="12" t="n">
        <f aca="false">SUM(P16:P18)</f>
        <v>1537</v>
      </c>
    </row>
    <row r="21" customFormat="false" ht="20.1" hidden="false" customHeight="true" outlineLevel="0" collapsed="false">
      <c r="C21" s="9" t="n">
        <f aca="false">Question!C21</f>
        <v>432</v>
      </c>
      <c r="I21" s="9" t="n">
        <f aca="false">Question!I21</f>
        <v>1191</v>
      </c>
      <c r="P21" s="9" t="n">
        <f aca="false">Question!P21</f>
        <v>359</v>
      </c>
    </row>
    <row r="22" customFormat="false" ht="20.1" hidden="false" customHeight="true" outlineLevel="0" collapsed="false">
      <c r="C22" s="9" t="n">
        <f aca="false">Question!C22</f>
        <v>865</v>
      </c>
      <c r="I22" s="9" t="n">
        <f aca="false">Question!I22</f>
        <v>700</v>
      </c>
      <c r="P22" s="9" t="n">
        <f aca="false">Question!P22</f>
        <v>255</v>
      </c>
    </row>
    <row r="23" customFormat="false" ht="20.1" hidden="false" customHeight="true" outlineLevel="0" collapsed="false">
      <c r="C23" s="9" t="n">
        <f aca="false">Question!C23</f>
        <v>54</v>
      </c>
      <c r="I23" s="9" t="n">
        <f aca="false">Question!I23</f>
        <v>526</v>
      </c>
      <c r="P23" s="9" t="n">
        <f aca="false">Question!P23</f>
        <v>849</v>
      </c>
    </row>
    <row r="24" customFormat="false" ht="20.1" hidden="false" customHeight="true" outlineLevel="0" collapsed="false">
      <c r="B24" s="10" t="s">
        <v>9</v>
      </c>
      <c r="C24" s="11" t="n">
        <f aca="false">Question!C24</f>
        <v>908</v>
      </c>
      <c r="H24" s="10" t="s">
        <v>9</v>
      </c>
      <c r="I24" s="11" t="n">
        <f aca="false">Question!I24</f>
        <v>19</v>
      </c>
      <c r="O24" s="10" t="s">
        <v>9</v>
      </c>
      <c r="P24" s="11" t="n">
        <f aca="false">Question!P24</f>
        <v>1135</v>
      </c>
    </row>
    <row r="25" customFormat="false" ht="20.1" hidden="false" customHeight="true" outlineLevel="0" collapsed="false">
      <c r="C25" s="12" t="n">
        <f aca="false">SUM(C21:C24)</f>
        <v>2259</v>
      </c>
      <c r="I25" s="12" t="n">
        <f aca="false">SUM(I21:I24)</f>
        <v>2436</v>
      </c>
      <c r="P25" s="12" t="n">
        <f aca="false">SUM(P21:P24)</f>
        <v>2598</v>
      </c>
    </row>
    <row r="27" customFormat="false" ht="20.1" hidden="false" customHeight="true" outlineLevel="0" collapsed="false">
      <c r="C27" s="9" t="n">
        <f aca="false">Question!C27</f>
        <v>303</v>
      </c>
      <c r="I27" s="9" t="n">
        <f aca="false">Question!I27</f>
        <v>441</v>
      </c>
      <c r="P27" s="9" t="n">
        <f aca="false">Question!P27</f>
        <v>19</v>
      </c>
    </row>
    <row r="28" customFormat="false" ht="20.1" hidden="false" customHeight="true" outlineLevel="0" collapsed="false">
      <c r="C28" s="9" t="n">
        <f aca="false">Question!C28</f>
        <v>1161</v>
      </c>
      <c r="I28" s="9" t="n">
        <f aca="false">Question!I28</f>
        <v>551</v>
      </c>
      <c r="P28" s="9" t="n">
        <f aca="false">Question!P28</f>
        <v>1007</v>
      </c>
    </row>
    <row r="29" customFormat="false" ht="20.1" hidden="false" customHeight="true" outlineLevel="0" collapsed="false">
      <c r="C29" s="9" t="n">
        <f aca="false">Question!C29</f>
        <v>57</v>
      </c>
      <c r="I29" s="9" t="n">
        <f aca="false">Question!I29</f>
        <v>578</v>
      </c>
      <c r="P29" s="9" t="n">
        <f aca="false">Question!P29</f>
        <v>720</v>
      </c>
    </row>
    <row r="30" customFormat="false" ht="20.1" hidden="false" customHeight="true" outlineLevel="0" collapsed="false">
      <c r="B30" s="10" t="s">
        <v>9</v>
      </c>
      <c r="C30" s="11" t="n">
        <f aca="false">Question!C30</f>
        <v>441</v>
      </c>
      <c r="H30" s="10" t="s">
        <v>9</v>
      </c>
      <c r="I30" s="11" t="n">
        <f aca="false">Question!I30</f>
        <v>490</v>
      </c>
      <c r="O30" s="10" t="s">
        <v>9</v>
      </c>
      <c r="P30" s="11" t="n">
        <f aca="false">Question!P30</f>
        <v>425</v>
      </c>
    </row>
    <row r="31" customFormat="false" ht="20.1" hidden="false" customHeight="true" outlineLevel="0" collapsed="false">
      <c r="C31" s="12" t="n">
        <f aca="false">SUM(C27:C30)</f>
        <v>1962</v>
      </c>
      <c r="I31" s="12" t="n">
        <f aca="false">SUM(I27:I30)</f>
        <v>2060</v>
      </c>
      <c r="P31" s="12" t="n">
        <f aca="false">SUM(P27:P30)</f>
        <v>2171</v>
      </c>
    </row>
    <row r="33" customFormat="false" ht="20.1" hidden="false" customHeight="true" outlineLevel="0" collapsed="false">
      <c r="C33" s="9" t="n">
        <f aca="false">Question!C33</f>
        <v>932</v>
      </c>
      <c r="I33" s="9" t="n">
        <f aca="false">Question!I33</f>
        <v>718</v>
      </c>
      <c r="P33" s="9" t="n">
        <f aca="false">Question!P33</f>
        <v>235</v>
      </c>
    </row>
    <row r="34" customFormat="false" ht="20.1" hidden="false" customHeight="true" outlineLevel="0" collapsed="false">
      <c r="C34" s="9" t="n">
        <f aca="false">Question!C34</f>
        <v>819</v>
      </c>
      <c r="I34" s="9" t="n">
        <f aca="false">Question!I34</f>
        <v>713</v>
      </c>
      <c r="P34" s="9" t="n">
        <f aca="false">Question!P34</f>
        <v>1171</v>
      </c>
    </row>
    <row r="35" customFormat="false" ht="20.1" hidden="false" customHeight="true" outlineLevel="0" collapsed="false">
      <c r="C35" s="9" t="n">
        <f aca="false">Question!C35</f>
        <v>1143</v>
      </c>
      <c r="I35" s="9" t="n">
        <f aca="false">Question!I35</f>
        <v>1164</v>
      </c>
      <c r="P35" s="9" t="n">
        <f aca="false">Question!P35</f>
        <v>537</v>
      </c>
    </row>
    <row r="36" customFormat="false" ht="20.1" hidden="false" customHeight="true" outlineLevel="0" collapsed="false">
      <c r="C36" s="9" t="n">
        <f aca="false">Question!C36</f>
        <v>540</v>
      </c>
      <c r="I36" s="9" t="n">
        <f aca="false">Question!I36</f>
        <v>448</v>
      </c>
      <c r="P36" s="9" t="n">
        <f aca="false">Question!P36</f>
        <v>382</v>
      </c>
    </row>
    <row r="37" customFormat="false" ht="20.1" hidden="false" customHeight="true" outlineLevel="0" collapsed="false">
      <c r="B37" s="10" t="s">
        <v>9</v>
      </c>
      <c r="C37" s="11" t="n">
        <f aca="false">Question!C37</f>
        <v>1063</v>
      </c>
      <c r="H37" s="10" t="s">
        <v>9</v>
      </c>
      <c r="I37" s="11" t="n">
        <f aca="false">Question!I37</f>
        <v>308</v>
      </c>
      <c r="O37" s="10" t="s">
        <v>9</v>
      </c>
      <c r="P37" s="11" t="n">
        <f aca="false">Question!P37</f>
        <v>1147</v>
      </c>
    </row>
    <row r="38" customFormat="false" ht="20.1" hidden="false" customHeight="true" outlineLevel="0" collapsed="false">
      <c r="C38" s="12" t="n">
        <f aca="false">SUM(C33:C37)</f>
        <v>4497</v>
      </c>
      <c r="I38" s="12" t="n">
        <f aca="false">SUM(I33:I37)</f>
        <v>3351</v>
      </c>
      <c r="P38" s="12" t="n">
        <f aca="false">SUM(P33:P37)</f>
        <v>3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2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3-22T00:48:37Z</cp:lastPrinted>
  <dcterms:modified xsi:type="dcterms:W3CDTF">2005-03-23T05:42:38Z</dcterms:modified>
  <cp:revision>0</cp:revision>
  <dc:subject/>
  <dc:title/>
</cp:coreProperties>
</file>